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87">
  <si>
    <t xml:space="preserve">50629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G81FXXII_LTAIPEG81FXXII281217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64346</t>
  </si>
  <si>
    <t xml:space="preserve">464347</t>
  </si>
  <si>
    <t xml:space="preserve">464348</t>
  </si>
  <si>
    <t xml:space="preserve">464327</t>
  </si>
  <si>
    <t xml:space="preserve">464328</t>
  </si>
  <si>
    <t xml:space="preserve">464353</t>
  </si>
  <si>
    <t xml:space="preserve">464329</t>
  </si>
  <si>
    <t xml:space="preserve">464332</t>
  </si>
  <si>
    <t xml:space="preserve">464351</t>
  </si>
  <si>
    <t xml:space="preserve">464357</t>
  </si>
  <si>
    <t xml:space="preserve">464352</t>
  </si>
  <si>
    <t xml:space="preserve">464354</t>
  </si>
  <si>
    <t xml:space="preserve">464333</t>
  </si>
  <si>
    <t xml:space="preserve">464330</t>
  </si>
  <si>
    <t xml:space="preserve">464331</t>
  </si>
  <si>
    <t xml:space="preserve">464336</t>
  </si>
  <si>
    <t xml:space="preserve">464355</t>
  </si>
  <si>
    <t xml:space="preserve">464337</t>
  </si>
  <si>
    <t xml:space="preserve">464338</t>
  </si>
  <si>
    <t xml:space="preserve">464356</t>
  </si>
  <si>
    <t xml:space="preserve">464339</t>
  </si>
  <si>
    <t xml:space="preserve">464344</t>
  </si>
  <si>
    <t xml:space="preserve">464340</t>
  </si>
  <si>
    <t xml:space="preserve">464334</t>
  </si>
  <si>
    <t xml:space="preserve">464341</t>
  </si>
  <si>
    <t xml:space="preserve">464342</t>
  </si>
  <si>
    <t xml:space="preserve">464343</t>
  </si>
  <si>
    <t xml:space="preserve">464349</t>
  </si>
  <si>
    <t xml:space="preserve">464345</t>
  </si>
  <si>
    <t xml:space="preserve">464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nstituto Estatal de Cancerologia</t>
  </si>
  <si>
    <t xml:space="preserve">Dato no generado</t>
  </si>
  <si>
    <t xml:space="preserve">Contratos de proyectos de prestación de servicios (PPS)</t>
  </si>
  <si>
    <t xml:space="preserve">https://cancerologiagro.gob.mx/images/articulos/transparencia/22/2024/XXII.La_informacion_relativa_a_la_Deuda_Publica.2024.pdf</t>
  </si>
  <si>
    <t xml:space="preserve">Dirección Administrativa</t>
  </si>
  <si>
    <t xml:space="preserve"> Al cierre del 3er. Trimestre 2024 el Instituto Estatal de Cancerología NO presenta Deuda Pública.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22/2024/XXII.La_informacion_relativa_a_la_Deuda_Publica.2024.pdf" TargetMode="External"/><Relationship Id="rId2" Type="http://schemas.openxmlformats.org/officeDocument/2006/relationships/hyperlink" Target="https://cancerologiagro.gob.mx/images/articulos/transparencia/22/2024/XXII.La_informacion_relativa_a_la_Deuda_Publica.2024.pdf" TargetMode="External"/><Relationship Id="rId3" Type="http://schemas.openxmlformats.org/officeDocument/2006/relationships/hyperlink" Target="https://cancerologiagro.gob.mx/images/articulos/transparencia/22/2024/XXII.La_informacion_relativa_a_la_Deuda_Publica.2024.pdf" TargetMode="External"/><Relationship Id="rId4" Type="http://schemas.openxmlformats.org/officeDocument/2006/relationships/hyperlink" Target="https://cancerologiagro.gob.mx/images/articulos/transparencia/22/2024/XXII.La_informacion_relativa_a_la_Deuda_Publica.2024.pdf" TargetMode="External"/><Relationship Id="rId5" Type="http://schemas.openxmlformats.org/officeDocument/2006/relationships/hyperlink" Target="https://cancerologiagro.gob.mx/images/articulos/transparencia/22/2024/XXII.La_informacion_relativa_a_la_Deuda_Publica.2024.pdf" TargetMode="External"/><Relationship Id="rId6" Type="http://schemas.openxmlformats.org/officeDocument/2006/relationships/hyperlink" Target="https://cancerologiagro.gob.mx/images/articulos/transparencia/22/2024/XXII.La_informacion_relativa_a_la_Deuda_Publica.2024.pdf" TargetMode="External"/><Relationship Id="rId7" Type="http://schemas.openxmlformats.org/officeDocument/2006/relationships/hyperlink" Target="https://cancerologiagro.gob.mx/images/articulos/transparencia/22/2024/XXII.La_informacion_relativa_a_la_Deuda_Publica.2024.pdf" TargetMode="External"/><Relationship Id="rId8" Type="http://schemas.openxmlformats.org/officeDocument/2006/relationships/hyperlink" Target="https://cancerologiagro.gob.mx/images/articulos/transparencia/22/2024/XXII.La_informacion_relativa_a_la_Deuda_Publica.2024.pdf" TargetMode="External"/><Relationship Id="rId9" Type="http://schemas.openxmlformats.org/officeDocument/2006/relationships/hyperlink" Target="https://cancerologiagro.gob.mx/images/articulos/transparencia/22/2024/XXII.La_informacion_relativa_a_la_Deuda_Publica.2024.pdf" TargetMode="External"/><Relationship Id="rId10" Type="http://schemas.openxmlformats.org/officeDocument/2006/relationships/hyperlink" Target="https://cancerologiagro.gob.mx/images/articulos/transparencia/22/2024/XXII.La_informacion_relativa_a_la_Deuda_Publica.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6.29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37"/>
    <col collapsed="false" customWidth="true" hidden="false" outlineLevel="0" max="8" min="8" style="0" width="24.14"/>
    <col collapsed="false" customWidth="true" hidden="false" outlineLevel="0" max="9" min="9" style="0" width="22.57"/>
    <col collapsed="false" customWidth="true" hidden="false" outlineLevel="0" max="10" min="10" style="0" width="28.29"/>
    <col collapsed="false" customWidth="true" hidden="false" outlineLevel="0" max="11" min="11" style="0" width="28.71"/>
    <col collapsed="false" customWidth="true" hidden="false" outlineLevel="0" max="12" min="12" style="0" width="38.57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56.71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121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s="4" customFormat="true" ht="45" hidden="false" customHeight="false" outlineLevel="0" collapsed="false">
      <c r="A8" s="4" t="n">
        <v>2024</v>
      </c>
      <c r="B8" s="5" t="n">
        <v>45474</v>
      </c>
      <c r="C8" s="5" t="n">
        <v>45565</v>
      </c>
      <c r="D8" s="4" t="s">
        <v>77</v>
      </c>
      <c r="E8" s="4" t="s">
        <v>78</v>
      </c>
      <c r="F8" s="6" t="s">
        <v>79</v>
      </c>
      <c r="G8" s="4" t="s">
        <v>78</v>
      </c>
      <c r="H8" s="5" t="n">
        <v>45474</v>
      </c>
      <c r="I8" s="4" t="n">
        <v>0</v>
      </c>
      <c r="J8" s="4" t="n">
        <v>0</v>
      </c>
      <c r="K8" s="4" t="n">
        <v>0</v>
      </c>
      <c r="L8" s="4" t="n">
        <v>0</v>
      </c>
      <c r="M8" s="5" t="n">
        <v>45565</v>
      </c>
      <c r="N8" s="4" t="n">
        <v>0</v>
      </c>
      <c r="O8" s="4" t="s">
        <v>78</v>
      </c>
      <c r="P8" s="4" t="n">
        <v>0</v>
      </c>
      <c r="Q8" s="7" t="s">
        <v>80</v>
      </c>
      <c r="R8" s="7" t="s">
        <v>80</v>
      </c>
      <c r="S8" s="7" t="s">
        <v>80</v>
      </c>
      <c r="T8" s="7" t="s">
        <v>80</v>
      </c>
      <c r="U8" s="7" t="s">
        <v>80</v>
      </c>
      <c r="V8" s="7" t="s">
        <v>80</v>
      </c>
      <c r="W8" s="7" t="s">
        <v>80</v>
      </c>
      <c r="X8" s="5" t="n">
        <v>45474</v>
      </c>
      <c r="Y8" s="7" t="s">
        <v>80</v>
      </c>
      <c r="Z8" s="7" t="s">
        <v>80</v>
      </c>
      <c r="AA8" s="7" t="s">
        <v>80</v>
      </c>
      <c r="AB8" s="4" t="s">
        <v>81</v>
      </c>
      <c r="AC8" s="5" t="n">
        <v>45595</v>
      </c>
      <c r="AD8" s="4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s://cancerologiagro.gob.mx/images/articulos/transparencia/22/2024/XXII.La_informacion_relativa_a_la_Deuda_Publica.2024.pdf"/>
    <hyperlink ref="R8" r:id="rId2" display="https://cancerologiagro.gob.mx/images/articulos/transparencia/22/2024/XXII.La_informacion_relativa_a_la_Deuda_Publica.2024.pdf"/>
    <hyperlink ref="S8" r:id="rId3" display="https://cancerologiagro.gob.mx/images/articulos/transparencia/22/2024/XXII.La_informacion_relativa_a_la_Deuda_Publica.2024.pdf"/>
    <hyperlink ref="T8" r:id="rId4" display="https://cancerologiagro.gob.mx/images/articulos/transparencia/22/2024/XXII.La_informacion_relativa_a_la_Deuda_Publica.2024.pdf"/>
    <hyperlink ref="U8" r:id="rId5" display="https://cancerologiagro.gob.mx/images/articulos/transparencia/22/2024/XXII.La_informacion_relativa_a_la_Deuda_Publica.2024.pdf"/>
    <hyperlink ref="V8" r:id="rId6" display="https://cancerologiagro.gob.mx/images/articulos/transparencia/22/2024/XXII.La_informacion_relativa_a_la_Deuda_Publica.2024.pdf"/>
    <hyperlink ref="W8" r:id="rId7" display="https://cancerologiagro.gob.mx/images/articulos/transparencia/22/2024/XXII.La_informacion_relativa_a_la_Deuda_Publica.2024.pdf"/>
    <hyperlink ref="Y8" r:id="rId8" display="https://cancerologiagro.gob.mx/images/articulos/transparencia/22/2024/XXII.La_informacion_relativa_a_la_Deuda_Publica.2024.pdf"/>
    <hyperlink ref="Z8" r:id="rId9" display="https://cancerologiagro.gob.mx/images/articulos/transparencia/22/2024/XXII.La_informacion_relativa_a_la_Deuda_Publica.2024.pdf"/>
    <hyperlink ref="AA8" r:id="rId10" display="https://cancerologiagro.gob.mx/images/articulos/transparencia/22/2024/XXII.La_informacion_relativa_a_la_Deuda_Publica.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8:59:47Z</dcterms:created>
  <dc:creator>Apache POI</dc:creator>
  <dc:description/>
  <dc:language>en-US</dc:language>
  <cp:lastModifiedBy>marcos lopez</cp:lastModifiedBy>
  <dcterms:modified xsi:type="dcterms:W3CDTF">2024-10-30T17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